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WBSARA" sheetId="1" state="visible" r:id="rId2"/>
  </sheets>
  <definedNames>
    <definedName function="false" hidden="false" localSheetId="0" name="_xlnm.Print_Area" vbProcedure="false">WBSARA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iper Turbo Dakota G-BNYB</t>
  </si>
  <si>
    <t xml:space="preserve">Qty</t>
  </si>
  <si>
    <t xml:space="preserve">Weight</t>
  </si>
  <si>
    <t xml:space="preserve">Arm</t>
  </si>
  <si>
    <t xml:space="preserve">Moment</t>
  </si>
  <si>
    <t xml:space="preserve">Basic Empty Weight</t>
  </si>
  <si>
    <t xml:space="preserve">Oil (Qts)</t>
  </si>
  <si>
    <t xml:space="preserve">Pilot</t>
  </si>
  <si>
    <t xml:space="preserve">Co-Pilot</t>
  </si>
  <si>
    <t xml:space="preserve">Passengers Rear </t>
  </si>
  <si>
    <t xml:space="preserve">Baggage Aft (200 lb Max)</t>
  </si>
  <si>
    <t xml:space="preserve">Fuel  Gal. (48 Max)</t>
  </si>
  <si>
    <t xml:space="preserve">Total (M.G.W.=2650 lbs)</t>
  </si>
  <si>
    <t xml:space="preserve">= Maximum Gross Weight</t>
  </si>
  <si>
    <t xml:space="preserve">= Baggage Maximum</t>
  </si>
  <si>
    <t xml:space="preserve">= Fuel Max Gal, Min Gal.</t>
  </si>
  <si>
    <t xml:space="preserve">= CG, Wgt 1st point in envelope</t>
  </si>
  <si>
    <t xml:space="preserve">= CG, Wgt 2nd point in envelope</t>
  </si>
  <si>
    <t xml:space="preserve">= CG, Wgt 3rd point in envelope</t>
  </si>
  <si>
    <t xml:space="preserve">= CG, Wgt 4th point in envelope</t>
  </si>
  <si>
    <t xml:space="preserve">= Aft C.G.</t>
  </si>
  <si>
    <t xml:space="preserve">= C.G. too far fwd</t>
  </si>
  <si>
    <t xml:space="preserve">= C.G. fwd of 2nd segment</t>
  </si>
  <si>
    <t xml:space="preserve">= C.G. fwd of 3nd seg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General"/>
    <numFmt numFmtId="169" formatCode="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8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8"/>
      <color rgb="FF008000"/>
      <name val="Arial"/>
      <family val="2"/>
    </font>
    <font>
      <sz val="8"/>
      <color rgb="FF993366"/>
      <name val="Arial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sz val="8"/>
      <color rgb="FF800000"/>
      <name val="Arial"/>
      <family val="2"/>
    </font>
    <font>
      <sz val="8"/>
      <color rgb="FF339933"/>
      <name val="Arial"/>
      <family val="2"/>
    </font>
    <font>
      <sz val="8"/>
      <color rgb="FF00FF00"/>
      <name val="Arial"/>
      <family val="2"/>
    </font>
    <font>
      <b val="true"/>
      <sz val="8"/>
      <color rgb="FFFF0000"/>
      <name val="Arial"/>
      <family val="2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237880083038"/>
          <c:y val="0.029730051135688"/>
          <c:w val="0.913176211991696"/>
          <c:h val="0.838863122844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SARA!$O$4:$O$10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7</c:v>
                </c:pt>
                <c:pt idx="3">
                  <c:v>89</c:v>
                </c:pt>
                <c:pt idx="4">
                  <c:v>93</c:v>
                </c:pt>
                <c:pt idx="5">
                  <c:v>93</c:v>
                </c:pt>
                <c:pt idx="6">
                  <c:v>80</c:v>
                </c:pt>
              </c:numCache>
            </c:numRef>
          </c:xVal>
          <c:yVal>
            <c:numRef>
              <c:f>WBSARA!$P$4:$P$10</c:f>
              <c:numCache>
                <c:formatCode>General</c:formatCode>
                <c:ptCount val="7"/>
                <c:pt idx="0">
                  <c:v>1200</c:v>
                </c:pt>
                <c:pt idx="1">
                  <c:v>2400</c:v>
                </c:pt>
                <c:pt idx="2">
                  <c:v>2650</c:v>
                </c:pt>
                <c:pt idx="3">
                  <c:v>2900</c:v>
                </c:pt>
                <c:pt idx="4">
                  <c:v>2900</c:v>
                </c:pt>
                <c:pt idx="5">
                  <c:v>1200</c:v>
                </c:pt>
                <c:pt idx="6">
                  <c:v>12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SARA!$L$10:$L$14</c:f>
              <c:numCache>
                <c:formatCode>General</c:formatCode>
                <c:ptCount val="5"/>
                <c:pt idx="0">
                  <c:v>87.7385075818037</c:v>
                </c:pt>
                <c:pt idx="1">
                  <c:v>88.4870078740158</c:v>
                </c:pt>
                <c:pt idx="2">
                  <c:v>88.7801360057266</c:v>
                </c:pt>
                <c:pt idx="3">
                  <c:v>88.0653232242618</c:v>
                </c:pt>
                <c:pt idx="4">
                  <c:v>87.7385075818037</c:v>
                </c:pt>
              </c:numCache>
            </c:numRef>
          </c:xVal>
          <c:yVal>
            <c:numRef>
              <c:f>WBSARA!$M$10:$M$14</c:f>
              <c:numCache>
                <c:formatCode>General</c:formatCode>
                <c:ptCount val="5"/>
                <c:pt idx="0">
                  <c:v>2506</c:v>
                </c:pt>
                <c:pt idx="1">
                  <c:v>2794</c:v>
                </c:pt>
                <c:pt idx="2">
                  <c:v>2794</c:v>
                </c:pt>
                <c:pt idx="3">
                  <c:v>2506</c:v>
                </c:pt>
                <c:pt idx="4">
                  <c:v>25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asic Empty Weight"</c:f>
              <c:strCache>
                <c:ptCount val="1"/>
                <c:pt idx="0">
                  <c:v>Basic Empty We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SARA!$L$3:$L$4</c:f>
              <c:numCache>
                <c:formatCode>General</c:formatCode>
                <c:ptCount val="2"/>
                <c:pt idx="0">
                  <c:v>81.5606936416185</c:v>
                </c:pt>
                <c:pt idx="1">
                  <c:v>81.5606936416185</c:v>
                </c:pt>
              </c:numCache>
            </c:numRef>
          </c:xVal>
          <c:yVal>
            <c:numRef>
              <c:f>WBSARA!$M$3:$M$4</c:f>
              <c:numCache>
                <c:formatCode>General</c:formatCode>
                <c:ptCount val="2"/>
                <c:pt idx="0">
                  <c:v>1200</c:v>
                </c:pt>
                <c:pt idx="1">
                  <c:v>173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SARA!$L$4:$L$5</c:f>
              <c:numCache>
                <c:formatCode>General</c:formatCode>
                <c:ptCount val="2"/>
                <c:pt idx="0">
                  <c:v>81.5606936416185</c:v>
                </c:pt>
                <c:pt idx="1">
                  <c:v>81.0702005730659</c:v>
                </c:pt>
              </c:numCache>
            </c:numRef>
          </c:xVal>
          <c:yVal>
            <c:numRef>
              <c:f>WBSARA!$M$4:$M$5</c:f>
              <c:numCache>
                <c:formatCode>General</c:formatCode>
                <c:ptCount val="2"/>
                <c:pt idx="0">
                  <c:v>1730</c:v>
                </c:pt>
                <c:pt idx="1">
                  <c:v>174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SARA!$L$5:$L$7</c:f>
              <c:numCache>
                <c:formatCode>General</c:formatCode>
                <c:ptCount val="3"/>
                <c:pt idx="0">
                  <c:v>81.0702005730659</c:v>
                </c:pt>
                <c:pt idx="1">
                  <c:v>81.0063613231552</c:v>
                </c:pt>
                <c:pt idx="2">
                  <c:v>80.9695611137329</c:v>
                </c:pt>
              </c:numCache>
            </c:numRef>
          </c:xVal>
          <c:yVal>
            <c:numRef>
              <c:f>WBSARA!$M$5:$M$7</c:f>
              <c:numCache>
                <c:formatCode>General</c:formatCode>
                <c:ptCount val="3"/>
                <c:pt idx="0">
                  <c:v>1745</c:v>
                </c:pt>
                <c:pt idx="1">
                  <c:v>1965</c:v>
                </c:pt>
                <c:pt idx="2">
                  <c:v>211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SARA!$L$7:$L$9</c:f>
              <c:numCache>
                <c:formatCode>General</c:formatCode>
                <c:ptCount val="3"/>
                <c:pt idx="0">
                  <c:v>80.9695611137329</c:v>
                </c:pt>
                <c:pt idx="1">
                  <c:v>83.3015037593985</c:v>
                </c:pt>
                <c:pt idx="2">
                  <c:v>85.3305705955852</c:v>
                </c:pt>
              </c:numCache>
            </c:numRef>
          </c:xVal>
          <c:yVal>
            <c:numRef>
              <c:f>WBSARA!$M$7:$M$9</c:f>
              <c:numCache>
                <c:formatCode>General</c:formatCode>
                <c:ptCount val="3"/>
                <c:pt idx="0">
                  <c:v>2119</c:v>
                </c:pt>
                <c:pt idx="1">
                  <c:v>2261</c:v>
                </c:pt>
                <c:pt idx="2">
                  <c:v>240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600080"/>
            </a:solidFill>
            <a:ln w="25200">
              <a:solidFill>
                <a:srgbClr val="600080"/>
              </a:solidFill>
              <a:round/>
            </a:ln>
          </c:spPr>
          <c:marker>
            <c:symbol val="square"/>
            <c:size val="5"/>
            <c:spPr>
              <a:solidFill>
                <a:srgbClr val="6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SARA!$L$9:$L$10</c:f>
              <c:numCache>
                <c:formatCode>General</c:formatCode>
                <c:ptCount val="2"/>
                <c:pt idx="0">
                  <c:v>85.3305705955852</c:v>
                </c:pt>
                <c:pt idx="1">
                  <c:v>87.7385075818037</c:v>
                </c:pt>
              </c:numCache>
            </c:numRef>
          </c:xVal>
          <c:yVal>
            <c:numRef>
              <c:f>WBSARA!$M$9:$M$10</c:f>
              <c:numCache>
                <c:formatCode>General</c:formatCode>
                <c:ptCount val="2"/>
                <c:pt idx="0">
                  <c:v>2401</c:v>
                </c:pt>
                <c:pt idx="1">
                  <c:v>250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SARA!$O$12:$O$13</c:f>
              <c:numCache>
                <c:formatCode>General</c:formatCode>
                <c:ptCount val="2"/>
                <c:pt idx="0">
                  <c:v>81.25</c:v>
                </c:pt>
                <c:pt idx="1">
                  <c:v>93</c:v>
                </c:pt>
              </c:numCache>
            </c:numRef>
          </c:xVal>
          <c:yVal>
            <c:numRef>
              <c:f>WBSARA!$P$12:$P$13</c:f>
              <c:numCache>
                <c:formatCode>General</c:formatCode>
                <c:ptCount val="2"/>
                <c:pt idx="0">
                  <c:v>2125</c:v>
                </c:pt>
                <c:pt idx="1">
                  <c:v>2125</c:v>
                </c:pt>
              </c:numCache>
            </c:numRef>
          </c:yVal>
          <c:smooth val="0"/>
        </c:ser>
        <c:axId val="54705098"/>
        <c:axId val="30682730"/>
      </c:scatterChart>
      <c:valAx>
        <c:axId val="54705098"/>
        <c:scaling>
          <c:orientation val="minMax"/>
          <c:max val="94"/>
          <c:min val="7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C.G. Location (Inches Aft Dat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682730"/>
        <c:crossesAt val="77"/>
        <c:crossBetween val="midCat"/>
        <c:majorUnit val="2"/>
        <c:minorUnit val="1"/>
      </c:valAx>
      <c:valAx>
        <c:axId val="30682730"/>
        <c:scaling>
          <c:orientation val="minMax"/>
          <c:max val="3000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Aircraft Weigh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705098"/>
        <c:crossesAt val="76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8160</xdr:rowOff>
    </xdr:from>
    <xdr:to>
      <xdr:col>0</xdr:col>
      <xdr:colOff>2988360</xdr:colOff>
      <xdr:row>18</xdr:row>
      <xdr:rowOff>123840</xdr:rowOff>
    </xdr:to>
    <xdr:graphicFrame>
      <xdr:nvGraphicFramePr>
        <xdr:cNvPr id="0" name="Chart 3"/>
        <xdr:cNvGraphicFramePr/>
      </xdr:nvGraphicFramePr>
      <xdr:xfrm>
        <a:off x="40680" y="38160"/>
        <a:ext cx="2947680" cy="30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9.28"/>
    <col collapsed="false" customWidth="true" hidden="false" outlineLevel="0" max="3" min="3" style="1" width="0.28"/>
    <col collapsed="false" customWidth="true" hidden="false" outlineLevel="0" max="4" min="4" style="1" width="4.42"/>
    <col collapsed="false" customWidth="true" hidden="false" outlineLevel="0" max="5" min="5" style="1" width="0.28"/>
    <col collapsed="false" customWidth="true" hidden="false" outlineLevel="0" max="6" min="6" style="1" width="6.42"/>
    <col collapsed="false" customWidth="true" hidden="false" outlineLevel="0" max="7" min="7" style="1" width="0.28"/>
    <col collapsed="false" customWidth="true" hidden="false" outlineLevel="0" max="8" min="8" style="1" width="5.7"/>
    <col collapsed="false" customWidth="true" hidden="false" outlineLevel="0" max="9" min="9" style="1" width="0.28"/>
    <col collapsed="false" customWidth="true" hidden="false" outlineLevel="0" max="10" min="10" style="1" width="7.56"/>
    <col collapsed="false" customWidth="true" hidden="false" outlineLevel="0" max="11" min="11" style="1" width="0.85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true" hidden="false" outlineLevel="0" max="17" min="15" style="1" width="4.42"/>
    <col collapsed="false" customWidth="true" hidden="false" outlineLevel="0" max="18" min="18" style="1" width="2.7"/>
    <col collapsed="false" customWidth="false" hidden="false" outlineLevel="0" max="257" min="19" style="1" width="9.13"/>
  </cols>
  <sheetData>
    <row r="1" customFormat="false" ht="23.25" hidden="false" customHeight="false" outlineLevel="0" collapsed="false">
      <c r="A1" s="2"/>
      <c r="B1" s="2"/>
      <c r="C1" s="2"/>
      <c r="D1" s="2"/>
      <c r="E1" s="3" t="s">
        <v>0</v>
      </c>
      <c r="F1" s="4"/>
      <c r="G1" s="4"/>
      <c r="H1" s="2"/>
      <c r="I1" s="2"/>
      <c r="J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B3" s="5"/>
      <c r="C3" s="6"/>
      <c r="D3" s="7" t="s">
        <v>1</v>
      </c>
      <c r="F3" s="7" t="s">
        <v>2</v>
      </c>
      <c r="G3" s="8"/>
      <c r="H3" s="7" t="s">
        <v>3</v>
      </c>
      <c r="I3" s="8"/>
      <c r="J3" s="7" t="s">
        <v>4</v>
      </c>
      <c r="K3" s="9"/>
      <c r="L3" s="10" t="n">
        <f aca="false">L4</f>
        <v>81.5606936416185</v>
      </c>
      <c r="M3" s="10" t="n">
        <v>1200</v>
      </c>
    </row>
    <row r="4" customFormat="false" ht="13.15" hidden="false" customHeight="true" outlineLevel="0" collapsed="false">
      <c r="B4" s="1" t="s">
        <v>5</v>
      </c>
      <c r="C4" s="6"/>
      <c r="D4" s="1" t="n">
        <v>1730</v>
      </c>
      <c r="F4" s="1" t="n">
        <v>1730</v>
      </c>
      <c r="H4" s="11" t="n">
        <f aca="false">J4/F4</f>
        <v>81.5606936416185</v>
      </c>
      <c r="I4" s="10"/>
      <c r="J4" s="12" t="n">
        <v>141100</v>
      </c>
      <c r="K4" s="10"/>
      <c r="L4" s="10" t="n">
        <f aca="false">N4/M4</f>
        <v>81.5606936416185</v>
      </c>
      <c r="M4" s="1" t="n">
        <f aca="false">F4</f>
        <v>1730</v>
      </c>
      <c r="N4" s="10" t="n">
        <f aca="false">J4</f>
        <v>141100</v>
      </c>
      <c r="O4" s="1" t="n">
        <v>85</v>
      </c>
      <c r="P4" s="1" t="n">
        <v>1200</v>
      </c>
      <c r="Q4" s="0"/>
    </row>
    <row r="5" customFormat="false" ht="13.15" hidden="false" customHeight="true" outlineLevel="0" collapsed="false">
      <c r="B5" s="13" t="s">
        <v>6</v>
      </c>
      <c r="C5" s="13"/>
      <c r="D5" s="14" t="n">
        <v>8</v>
      </c>
      <c r="E5" s="13"/>
      <c r="F5" s="13" t="n">
        <f aca="false">D5*15/8</f>
        <v>15</v>
      </c>
      <c r="G5" s="13"/>
      <c r="H5" s="15" t="n">
        <v>24.5</v>
      </c>
      <c r="I5" s="16"/>
      <c r="J5" s="17" t="n">
        <f aca="false">F5*H5</f>
        <v>367.5</v>
      </c>
      <c r="K5" s="18"/>
      <c r="L5" s="10" t="n">
        <f aca="false">N5/M5</f>
        <v>81.0702005730659</v>
      </c>
      <c r="M5" s="1" t="n">
        <f aca="false">F5+M4</f>
        <v>1745</v>
      </c>
      <c r="N5" s="10" t="n">
        <f aca="false">J5+N4</f>
        <v>141467.5</v>
      </c>
      <c r="O5" s="1" t="n">
        <v>85</v>
      </c>
      <c r="P5" s="1" t="n">
        <v>2400</v>
      </c>
      <c r="Q5" s="0"/>
    </row>
    <row r="6" customFormat="false" ht="13.15" hidden="false" customHeight="true" outlineLevel="0" collapsed="false">
      <c r="B6" s="19" t="s">
        <v>7</v>
      </c>
      <c r="C6" s="19"/>
      <c r="D6" s="20" t="n">
        <v>220</v>
      </c>
      <c r="E6" s="19"/>
      <c r="F6" s="19" t="n">
        <f aca="false">D6</f>
        <v>220</v>
      </c>
      <c r="G6" s="19"/>
      <c r="H6" s="21" t="n">
        <v>80.5</v>
      </c>
      <c r="I6" s="18"/>
      <c r="J6" s="22" t="n">
        <f aca="false">F6*H6</f>
        <v>17710</v>
      </c>
      <c r="K6" s="23"/>
      <c r="L6" s="10" t="n">
        <f aca="false">N6/M6</f>
        <v>81.0063613231552</v>
      </c>
      <c r="M6" s="1" t="n">
        <f aca="false">F6+M5</f>
        <v>1965</v>
      </c>
      <c r="N6" s="10" t="n">
        <f aca="false">J6+N5</f>
        <v>159177.5</v>
      </c>
      <c r="O6" s="1" t="n">
        <v>87</v>
      </c>
      <c r="P6" s="1" t="n">
        <v>2650</v>
      </c>
      <c r="Q6" s="0"/>
    </row>
    <row r="7" customFormat="false" ht="13.15" hidden="false" customHeight="true" outlineLevel="0" collapsed="false">
      <c r="B7" s="19" t="s">
        <v>8</v>
      </c>
      <c r="C7" s="19"/>
      <c r="D7" s="20" t="n">
        <f aca="false">11*14</f>
        <v>154</v>
      </c>
      <c r="E7" s="19"/>
      <c r="F7" s="19" t="n">
        <f aca="false">D7</f>
        <v>154</v>
      </c>
      <c r="G7" s="19"/>
      <c r="H7" s="21" t="n">
        <v>80.5</v>
      </c>
      <c r="I7" s="18"/>
      <c r="J7" s="22" t="n">
        <f aca="false">F7*H7</f>
        <v>12397</v>
      </c>
      <c r="K7" s="23"/>
      <c r="L7" s="10" t="n">
        <f aca="false">N7/M7</f>
        <v>80.9695611137329</v>
      </c>
      <c r="M7" s="1" t="n">
        <f aca="false">F7+M6</f>
        <v>2119</v>
      </c>
      <c r="N7" s="10" t="n">
        <f aca="false">J7+N6</f>
        <v>171574.5</v>
      </c>
      <c r="O7" s="1" t="n">
        <v>89</v>
      </c>
      <c r="P7" s="1" t="n">
        <v>2900</v>
      </c>
      <c r="Q7" s="0"/>
    </row>
    <row r="8" customFormat="false" ht="13.15" hidden="false" customHeight="true" outlineLevel="0" collapsed="false">
      <c r="B8" s="24" t="s">
        <v>9</v>
      </c>
      <c r="C8" s="24"/>
      <c r="D8" s="25" t="n">
        <v>142</v>
      </c>
      <c r="E8" s="24"/>
      <c r="F8" s="24" t="n">
        <f aca="false">D8</f>
        <v>142</v>
      </c>
      <c r="G8" s="24"/>
      <c r="H8" s="26" t="n">
        <v>118.1</v>
      </c>
      <c r="I8" s="27"/>
      <c r="J8" s="28" t="n">
        <f aca="false">F8*H8</f>
        <v>16770.2</v>
      </c>
      <c r="K8" s="29"/>
      <c r="L8" s="10" t="n">
        <f aca="false">N8/M8</f>
        <v>83.3015037593985</v>
      </c>
      <c r="M8" s="1" t="n">
        <f aca="false">F8+M7</f>
        <v>2261</v>
      </c>
      <c r="N8" s="10" t="n">
        <f aca="false">J8+N7</f>
        <v>188344.7</v>
      </c>
      <c r="O8" s="1" t="n">
        <v>93</v>
      </c>
      <c r="P8" s="1" t="n">
        <v>2900</v>
      </c>
      <c r="Q8" s="0"/>
    </row>
    <row r="9" customFormat="false" ht="13.15" hidden="false" customHeight="true" outlineLevel="0" collapsed="false">
      <c r="B9" s="24" t="s">
        <v>9</v>
      </c>
      <c r="C9" s="24"/>
      <c r="D9" s="25" t="n">
        <v>140</v>
      </c>
      <c r="E9" s="24"/>
      <c r="F9" s="24" t="n">
        <f aca="false">D9</f>
        <v>140</v>
      </c>
      <c r="G9" s="24"/>
      <c r="H9" s="26" t="n">
        <v>118.1</v>
      </c>
      <c r="I9" s="27"/>
      <c r="J9" s="28" t="n">
        <f aca="false">F9*H9</f>
        <v>16534</v>
      </c>
      <c r="K9" s="29"/>
      <c r="L9" s="10" t="n">
        <f aca="false">N9/M9</f>
        <v>85.3305705955852</v>
      </c>
      <c r="M9" s="1" t="n">
        <f aca="false">F9+M8</f>
        <v>2401</v>
      </c>
      <c r="N9" s="10" t="n">
        <f aca="false">J9+N8</f>
        <v>204878.7</v>
      </c>
      <c r="O9" s="1" t="n">
        <v>93</v>
      </c>
      <c r="P9" s="1" t="n">
        <v>1200</v>
      </c>
      <c r="Q9" s="0"/>
    </row>
    <row r="10" customFormat="false" ht="13.15" hidden="false" customHeight="true" outlineLevel="0" collapsed="false">
      <c r="B10" s="30" t="s">
        <v>10</v>
      </c>
      <c r="C10" s="30"/>
      <c r="D10" s="31" t="n">
        <f aca="false">25+10+70</f>
        <v>105</v>
      </c>
      <c r="E10" s="30"/>
      <c r="F10" s="30" t="n">
        <f aca="false">D10</f>
        <v>105</v>
      </c>
      <c r="G10" s="30"/>
      <c r="H10" s="32" t="n">
        <v>142.8</v>
      </c>
      <c r="I10" s="33"/>
      <c r="J10" s="34" t="n">
        <f aca="false">F10*H10</f>
        <v>14994</v>
      </c>
      <c r="K10" s="35"/>
      <c r="L10" s="10" t="n">
        <f aca="false">N10/M10</f>
        <v>87.7385075818037</v>
      </c>
      <c r="M10" s="1" t="n">
        <f aca="false">F10+M9</f>
        <v>2506</v>
      </c>
      <c r="N10" s="10" t="n">
        <f aca="false">J10+N9</f>
        <v>219872.7</v>
      </c>
      <c r="O10" s="1" t="n">
        <v>80</v>
      </c>
      <c r="P10" s="1" t="n">
        <v>1200</v>
      </c>
      <c r="Q10" s="0"/>
    </row>
    <row r="11" customFormat="false" ht="13.15" hidden="false" customHeight="true" outlineLevel="0" collapsed="false">
      <c r="B11" s="36" t="s">
        <v>11</v>
      </c>
      <c r="C11" s="37"/>
      <c r="D11" s="38" t="n">
        <v>48</v>
      </c>
      <c r="E11" s="37"/>
      <c r="F11" s="36" t="n">
        <f aca="false">6*D11</f>
        <v>288</v>
      </c>
      <c r="G11" s="36"/>
      <c r="H11" s="39" t="n">
        <v>95</v>
      </c>
      <c r="I11" s="40"/>
      <c r="J11" s="41" t="n">
        <f aca="false">F11*H11</f>
        <v>27360</v>
      </c>
      <c r="K11" s="42"/>
      <c r="L11" s="10" t="n">
        <f aca="false">N11/M11</f>
        <v>88.4870078740158</v>
      </c>
      <c r="M11" s="1" t="n">
        <f aca="false">F11+M10</f>
        <v>2794</v>
      </c>
      <c r="N11" s="10" t="n">
        <f aca="false">J11+N10</f>
        <v>247232.7</v>
      </c>
    </row>
    <row r="12" customFormat="false" ht="13.15" hidden="false" customHeight="true" outlineLevel="0" collapsed="false">
      <c r="B12" s="43" t="s">
        <v>12</v>
      </c>
      <c r="C12" s="44"/>
      <c r="D12" s="43"/>
      <c r="E12" s="44"/>
      <c r="F12" s="45" t="n">
        <f aca="false">M11</f>
        <v>2794</v>
      </c>
      <c r="H12" s="46" t="n">
        <f aca="false">J12/F12</f>
        <v>88.4870078740158</v>
      </c>
      <c r="I12" s="10"/>
      <c r="J12" s="47" t="n">
        <f aca="false">SUM(J4:J11)</f>
        <v>247232.7</v>
      </c>
      <c r="K12" s="10"/>
      <c r="L12" s="10" t="n">
        <f aca="false">N12/M12</f>
        <v>88.7801360057266</v>
      </c>
      <c r="M12" s="1" t="n">
        <f aca="false">F12</f>
        <v>2794</v>
      </c>
      <c r="N12" s="10" t="n">
        <f aca="false">J12+819</f>
        <v>248051.7</v>
      </c>
      <c r="O12" s="1" t="n">
        <v>81.25</v>
      </c>
      <c r="P12" s="1" t="n">
        <v>2125</v>
      </c>
    </row>
    <row r="13" customFormat="false" ht="11.25" hidden="false" customHeight="false" outlineLevel="0" collapsed="false">
      <c r="B13" s="48" t="str">
        <f aca="false">IF(F12&gt;M15,"Warning: Maximum Gross Weight Exceeded","")</f>
        <v/>
      </c>
      <c r="H13" s="10"/>
      <c r="I13" s="10"/>
      <c r="J13" s="10"/>
      <c r="K13" s="10"/>
      <c r="L13" s="10" t="n">
        <f aca="false">N13/M13</f>
        <v>88.0653232242618</v>
      </c>
      <c r="M13" s="1" t="n">
        <f aca="false">M12-F11</f>
        <v>2506</v>
      </c>
      <c r="N13" s="10" t="n">
        <f aca="false">N12-J11</f>
        <v>220691.7</v>
      </c>
      <c r="O13" s="1" t="n">
        <v>93</v>
      </c>
      <c r="P13" s="1" t="n">
        <v>2125</v>
      </c>
    </row>
    <row r="14" customFormat="false" ht="11.25" hidden="false" customHeight="false" outlineLevel="0" collapsed="false">
      <c r="B14" s="48" t="str">
        <f aca="false">IF((D10&gt;M16),"Warning: Too Much Baggage","")</f>
        <v/>
      </c>
      <c r="H14" s="10"/>
      <c r="I14" s="10"/>
      <c r="J14" s="10"/>
      <c r="K14" s="10"/>
      <c r="L14" s="10" t="n">
        <f aca="false">N14/M14</f>
        <v>87.7385075818037</v>
      </c>
      <c r="M14" s="1" t="n">
        <f aca="false">F14+M13</f>
        <v>2506</v>
      </c>
      <c r="N14" s="10" t="n">
        <f aca="false">N13-819</f>
        <v>219872.7</v>
      </c>
    </row>
    <row r="15" customFormat="false" ht="11.25" hidden="false" customHeight="false" outlineLevel="0" collapsed="false">
      <c r="B15" s="48" t="str">
        <f aca="false">IF(MAX(L10:L14)&gt;L21,"Warning: C.G. Too Far Aft","")&amp;IF(OR(M23,M24,M25),"Warning: C.G. Too Far Forward","")</f>
        <v/>
      </c>
      <c r="H15" s="10"/>
      <c r="I15" s="10"/>
      <c r="J15" s="10"/>
      <c r="K15" s="10"/>
      <c r="L15" s="4"/>
      <c r="M15" s="49" t="n">
        <v>2900</v>
      </c>
      <c r="N15" s="1" t="s">
        <v>13</v>
      </c>
    </row>
    <row r="16" customFormat="false" ht="11.25" hidden="false" customHeight="false" outlineLevel="0" collapsed="false">
      <c r="B16" s="48" t="str">
        <f aca="false">IF(D11&gt;L17,"Error: Too Much Fuel","")&amp;IF(D11&lt;M17,"Warning: Low Fuel","")</f>
        <v/>
      </c>
      <c r="L16" s="4"/>
      <c r="M16" s="1" t="n">
        <v>200</v>
      </c>
      <c r="N16" s="1" t="s">
        <v>14</v>
      </c>
    </row>
    <row r="17" customFormat="false" ht="11.25" hidden="false" customHeight="false" outlineLevel="0" collapsed="false">
      <c r="B17" s="48"/>
      <c r="L17" s="1" t="n">
        <v>48</v>
      </c>
      <c r="M17" s="1" t="n">
        <v>8</v>
      </c>
      <c r="N17" s="1" t="s">
        <v>15</v>
      </c>
    </row>
    <row r="18" customFormat="false" ht="11.25" hidden="false" customHeight="false" outlineLevel="0" collapsed="false">
      <c r="B18" s="48"/>
      <c r="L18" s="1" t="n">
        <v>80</v>
      </c>
      <c r="M18" s="1" t="n">
        <v>1800</v>
      </c>
      <c r="N18" s="1" t="s">
        <v>16</v>
      </c>
    </row>
    <row r="19" customFormat="false" ht="11.25" hidden="false" customHeight="false" outlineLevel="0" collapsed="false">
      <c r="L19" s="1" t="n">
        <v>82</v>
      </c>
      <c r="M19" s="1" t="n">
        <v>2300</v>
      </c>
      <c r="N19" s="1" t="s">
        <v>17</v>
      </c>
    </row>
    <row r="20" customFormat="false" ht="11.25" hidden="false" customHeight="false" outlineLevel="0" collapsed="false">
      <c r="L20" s="1" t="n">
        <v>87.5</v>
      </c>
      <c r="M20" s="1" t="n">
        <v>2900</v>
      </c>
      <c r="N20" s="1" t="s">
        <v>18</v>
      </c>
    </row>
    <row r="21" customFormat="false" ht="11.25" hidden="false" customHeight="false" outlineLevel="0" collapsed="false">
      <c r="L21" s="1" t="n">
        <v>93</v>
      </c>
      <c r="M21" s="1" t="n">
        <v>2900</v>
      </c>
      <c r="N21" s="1" t="s">
        <v>19</v>
      </c>
    </row>
    <row r="22" customFormat="false" ht="11.25" hidden="false" customHeight="false" outlineLevel="0" collapsed="false">
      <c r="L22" s="4"/>
      <c r="M22" s="10" t="n">
        <v>93</v>
      </c>
      <c r="N22" s="1" t="s">
        <v>20</v>
      </c>
    </row>
    <row r="23" customFormat="false" ht="11.25" hidden="false" customHeight="false" outlineLevel="0" collapsed="false">
      <c r="L23" s="4"/>
      <c r="M23" s="1" t="n">
        <f aca="false">M22&lt;L18</f>
        <v>0</v>
      </c>
      <c r="N23" s="1" t="s">
        <v>21</v>
      </c>
    </row>
    <row r="24" customFormat="false" ht="11.25" hidden="false" customHeight="false" outlineLevel="0" collapsed="false">
      <c r="L24" s="4"/>
      <c r="M24" s="1" t="b">
        <f aca="false">OR(AND(M11&lt;M19,M11&gt;(M18+(M19-M18)*(L11-L18)/(L19-L18))),AND(M13&lt;M19,M13&gt;(M18+(M19-M18)*(L13-L18)/(L19-L18))))</f>
        <v>0</v>
      </c>
      <c r="N24" s="1" t="s">
        <v>22</v>
      </c>
    </row>
    <row r="25" customFormat="false" ht="11.25" hidden="false" customHeight="false" outlineLevel="0" collapsed="false">
      <c r="L25" s="4"/>
      <c r="M25" s="1" t="b">
        <f aca="false">OR(AND(M11&lt;M20,M11&gt;(M19+(M20-M19)*(L11-L19)/(L20-L19))),AND(M13&lt;M20,M13&gt;(M19+(M20-M19)*(L13-L19)/(L20-L19))))</f>
        <v>0</v>
      </c>
      <c r="N25" s="1" t="s">
        <v>23</v>
      </c>
    </row>
  </sheetData>
  <printOptions headings="false" gridLines="false" gridLinesSet="true" horizontalCentered="true" verticalCentered="false"/>
  <pageMargins left="0.25" right="0" top="0.5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51:56Z</dcterms:created>
  <dc:creator>DJ</dc:creator>
  <dc:description/>
  <dc:language>en-US</dc:language>
  <cp:lastModifiedBy>Gary Seymour</cp:lastModifiedBy>
  <cp:lastPrinted>1997-09-07T17:06:49Z</cp:lastPrinted>
  <dcterms:modified xsi:type="dcterms:W3CDTF">2001-09-21T18:27:55Z</dcterms:modified>
  <cp:revision>0</cp:revision>
  <dc:subject>Weight &amp; Balance</dc:subject>
  <dc:title>Piper Arrow N56889</dc:title>
</cp:coreProperties>
</file>